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t xml:space="preserve">HITS</t>
  </si>
  <si>
    <t xml:space="preserve">JOURNAL</t>
  </si>
  <si>
    <t xml:space="preserve">TITLE</t>
  </si>
  <si>
    <t xml:space="preserve">VOLUME</t>
  </si>
  <si>
    <t xml:space="preserve">ISSUE</t>
  </si>
  <si>
    <t xml:space="preserve">AUTHOR</t>
  </si>
  <si>
    <t xml:space="preserve">Military Technical Courier / Vojnotehnicki Glasnik</t>
  </si>
  <si>
    <t xml:space="preserve">BEZBEDNOSNI ASPEKTI CLOUD COMPUTING OKRUŽENJA U MOGUĆIM VOJNIM PRIMENAMA.</t>
  </si>
  <si>
    <t xml:space="preserve">Andreja B. Samčović</t>
  </si>
  <si>
    <t xml:space="preserve">PRILOG UNAPREĐENJU MENADŽMENTA U LOGISTICI ODBRANE.</t>
  </si>
  <si>
    <t xml:space="preserve">Srđan D. Ljubojević</t>
  </si>
  <si>
    <t xml:space="preserve">ELECTRONIC MAIL FORENSICS.</t>
  </si>
  <si>
    <t xml:space="preserve">Milorad S. Markagić</t>
  </si>
  <si>
    <t xml:space="preserve">PRIMENA COST-BENEFITANALIZE U VREDNOVANJU I IZBORU JAVNIH PROJEKATA (EKONOMSKI ASPEKT).</t>
  </si>
  <si>
    <t xml:space="preserve">Dragana N. Petrović</t>
  </si>
  <si>
    <t xml:space="preserve">DALJINSKA OPAŽANJA PRIRODNIH POJAVA.</t>
  </si>
  <si>
    <t xml:space="preserve">Miodrag D. Regodić</t>
  </si>
  <si>
    <t xml:space="preserve">UVOĐENJE SISTEMA MENADŽMENTA KVALITETOM ISO 9001 - PROCES, ZNAČAJ I BENEFITI.</t>
  </si>
  <si>
    <t xml:space="preserve">Aleksandar Ž. Drenovac</t>
  </si>
  <si>
    <t xml:space="preserve">ZAŠTITA NA RADU PRILIKOM IZVOĐENJA GRAĐEVINSKIH RADOVA I UPOTREBI MEHANIZACIJE.</t>
  </si>
  <si>
    <t xml:space="preserve">Miloš Z. Petrović</t>
  </si>
  <si>
    <t xml:space="preserve">DEA MODEL FOR MEASURING THE QUALITY CONTROL OF PUBLIC TRANSPORT NETWORKS.</t>
  </si>
  <si>
    <t xml:space="preserve">Pamučar S. Dragan</t>
  </si>
  <si>
    <t xml:space="preserve">AES I ARM PROCESORI.</t>
  </si>
  <si>
    <t xml:space="preserve">Danijela D. Protić</t>
  </si>
  <si>
    <t xml:space="preserve">DEFINISANJE SAJBER RATOVANJA.</t>
  </si>
  <si>
    <t xml:space="preserve">Mladenović D. Dragan</t>
  </si>
  <si>
    <t xml:space="preserve">FORENZIKA MOBILNIH UREÐAJA.</t>
  </si>
  <si>
    <t xml:space="preserve">PYROTECHNIC ROBOT - CONSTRUCTIVE DESIGN AND COMMAND.</t>
  </si>
  <si>
    <t xml:space="preserve">Ionel A. Staretu</t>
  </si>
  <si>
    <t xml:space="preserve">ANALITIČNOST U DEFINISANJU STRATEGIJSKIH OPCIJA NA PRIMERU RAZVOJA MULTIMODALNOG TRANSPORTA U VOJSCI SRBIJE.</t>
  </si>
  <si>
    <t xml:space="preserve">Srđan D. Ljubojevića</t>
  </si>
  <si>
    <t xml:space="preserve">EFFECT OF HELIUM PLASMA GAS FLOW RATE ON THE PROPERTIES OF WC-12 wt.%Co COATINGS SPRAYED BY ATMOSPHERIC PLASMA.</t>
  </si>
  <si>
    <t xml:space="preserve">Mihailo R. Mrdak</t>
  </si>
  <si>
    <t xml:space="preserve">FORCE MEASUREMENTS ON TEETH USING FIXED ORTHODONTIC SYSTEMS.</t>
  </si>
  <si>
    <t xml:space="preserve">Rebeka T. Rudolf</t>
  </si>
  <si>
    <t xml:space="preserve">MEASURING EFFICIENCY IN LOGISTICS.</t>
  </si>
  <si>
    <t xml:space="preserve">Milan M. Andrejić</t>
  </si>
  <si>
    <t xml:space="preserve">PONOVNO KORIŠĆENJE OTPADNIH VODA.</t>
  </si>
  <si>
    <t xml:space="preserve">Milan R. Radosavljević</t>
  </si>
  <si>
    <t xml:space="preserve">ADAPTIVNO UPRAVLJANJE PRIHVATANJEM ZAHTEVA U WCDMA MREŽI.</t>
  </si>
  <si>
    <t xml:space="preserve">Milan M. Šunjevarić</t>
  </si>
  <si>
    <t xml:space="preserve">CONSTRUCTION OF CRYPTOGRAPHIC INFORMATION PROTECTION IN AUTOMATED CONTROL SYSTEMS FOR RAPID REACTION MILITARY FORCES.</t>
  </si>
  <si>
    <t xml:space="preserve">Evseev Sergey Petrovich</t>
  </si>
  <si>
    <t xml:space="preserve">FORENZIKA RAČCUNARSKIH MREŽA.</t>
  </si>
  <si>
    <t xml:space="preserve">Ratomir Đ. Đokić</t>
  </si>
  <si>
    <t xml:space="preserve">INŽENJERING BEZBEDNOSTI: FIZIČKE MERE ZAŠTITE ZA OSOBLJE VISOKORIZIČNE BEZBEDNOSTI.</t>
  </si>
  <si>
    <t xml:space="preserve">Jelena S. Cice</t>
  </si>
  <si>
    <t xml:space="preserve">MOGUĆI PRAVCI RAZVOJA LOGISTIKE ELEKTRONSKOG I ELEKTRIČNOG OTPADA U SISTEMU ODBRANE.</t>
  </si>
  <si>
    <t xml:space="preserve">Dragutin V. Jovanović</t>
  </si>
  <si>
    <t xml:space="preserve">PRIJAVA POVERLJIVOG PATENTA SA PRIMEROM SASTAVLJANJA.</t>
  </si>
  <si>
    <t xml:space="preserve">Obrad T. Čabarkapa</t>
  </si>
  <si>
    <t xml:space="preserve">TRETMAN OTPADNIH VODA.</t>
  </si>
  <si>
    <t xml:space="preserve">Ranđel N. Kitanović</t>
  </si>
  <si>
    <t xml:space="preserve">UPRAVLJANJE MAŠINE (PRESE) ZA ŠTANCANJE LIMA.</t>
  </si>
  <si>
    <t xml:space="preserve">Muhamed H. Pašić</t>
  </si>
  <si>
    <t xml:space="preserve">7&lt;sup&gt;th&lt;/sup&gt; EUROPEAN METALLURGICAL CONFERENCE EMC2013.</t>
  </si>
  <si>
    <t xml:space="preserve">Srećko R. Stopić</t>
  </si>
  <si>
    <t xml:space="preserve">ANALIZA IZBORA KRITERIJ UMA I OSETLJIVOSTI REŠENJA PRI IZBORU KANDIDATA ZA RADNO MESTO.</t>
  </si>
  <si>
    <t xml:space="preserve">Milanka S. Batinić</t>
  </si>
  <si>
    <t xml:space="preserve">EVALUATIONS OF THE APPARENT ACTIVATION ENERGY DISTRIBUTION FUNCTION FOR THE NONISOTHERMAL REDUCTION OF NICKEL OXIDE NANO-POWDERS.</t>
  </si>
  <si>
    <t xml:space="preserve">Bojan Ž. Janković</t>
  </si>
  <si>
    <t xml:space="preserve">HEURISTIČKI MODEL EDUKACIJE I PROTOTIP SISTEMA ZA DALJINSKO AKTIVIRANJE SIRENA U VANREDNIM SITUACIJAMA.</t>
  </si>
  <si>
    <t xml:space="preserve">Paun J. Bereš</t>
  </si>
  <si>
    <t xml:space="preserve">INFLUENCE OF A POWDER FEED RATE ON THE PROPERTIES OF THE PLASMA SPRAYED CHROMIUM CARBIDE- 25% NICKEL CHROMIUM COATING.</t>
  </si>
  <si>
    <t xml:space="preserve">INVESTIGATION OF THE ENERGY EFFICIENCY OF THE MILITARY MUSEUM BUILDING BY INFRARED THERMOGRAPHY.</t>
  </si>
  <si>
    <t xml:space="preserve">Slavica S. Ristić</t>
  </si>
  <si>
    <t xml:space="preserve">KINETIC STUDY OF THE CRYSTALLIZATION PROCESS OF THE α-Fe PHASE IN THE AMORPHOUS Fe&lt;sub&gt;81&lt;/sub&gt;B&lt;sub&gt;13&lt;/sub&gt;Si&lt;sub&gt;4&lt;/sub&gt;C&lt;sub&gt;2&lt;/sub&gt; ALLOY.</t>
  </si>
  <si>
    <t xml:space="preserve">METODOLOGIJA ZA IZBOR TRASE ZA TRANSPORT OPASNOG TERETA -- STUDIJA SLUČAJA.</t>
  </si>
  <si>
    <t xml:space="preserve">Slobodan M. Starčević</t>
  </si>
  <si>
    <t xml:space="preserve">MODELI UPRAVLJANJA ODRŽAVANJEM TEHNIČCKIH SISTEMA.</t>
  </si>
  <si>
    <t xml:space="preserve">Igor J. Epler</t>
  </si>
  <si>
    <t xml:space="preserve">NAPADI NA IEEE802.11 BEŽIČNE MREŽE.</t>
  </si>
  <si>
    <t xml:space="preserve">Dejan M. Tepšić</t>
  </si>
  <si>
    <t xml:space="preserve">POBOLJŠANJE EFIKASNOSTI PRENOSNIH PROTIVAVIONSKIH RAKETNIH SISTEMA I RAKETA „VAZDUH--VAZDUH” I NOVI NAČINI BORBENE UPOTREBE OVIH RAKETA.</t>
  </si>
  <si>
    <t xml:space="preserve">Aleksandar Ivanovič Golodjaev</t>
  </si>
  <si>
    <t xml:space="preserve">PRIMENA COST-BENEFIT ANALIZE U VREDNOVANJU I IZBORU JAVNIH PROJEKATA (FINANSIJSKI ASPEKT).</t>
  </si>
  <si>
    <t xml:space="preserve">PROPELER „MOBIUS“.</t>
  </si>
  <si>
    <t xml:space="preserve">Leonid Ivanovič Grečihin</t>
  </si>
  <si>
    <t xml:space="preserve">SAVREMENO NAORUŽANJE I VOJNAOPREMA.</t>
  </si>
  <si>
    <t xml:space="preserve">Dragan Vučković</t>
  </si>
  <si>
    <t xml:space="preserve">SCIENTIFIC DIASPORA AS A DRIVING FORCE FOR DEVELOPMENT IN SERBIA.</t>
  </si>
  <si>
    <t xml:space="preserve">SIXTY YEARS OF THE MILITARY TECHNICAL COURIER: ORIGINS OF THE MILITARY TECHNICAL THINKING IN THE MILITARY PRINTING OF THE KINGDOM OF SERBIA.</t>
  </si>
  <si>
    <t xml:space="preserve">Mijatović B. Ivan</t>
  </si>
  <si>
    <t xml:space="preserve">TEORIJSKA ANALIZA I SIMULACIJA SISTEMA SA KODNOM RASPODELOM KANALA (CDMA) ZA ZAŠTIĆENI PRENOS SIGNALA U ŠIROKOPOJASNIM KANALIMA.</t>
  </si>
  <si>
    <t xml:space="preserve">Stevan M. Berber</t>
  </si>
  <si>
    <t xml:space="preserve">UTICAJ TRANSPORTNIH PROTOKOLA NA EFIKASNOST NAMENSKIH RADIO-KOMUNIKACIJA.</t>
  </si>
  <si>
    <t xml:space="preserve">Ljubiša S. Nedeljković</t>
  </si>
  <si>
    <t xml:space="preserve">„Zastava kamioni' nude Vojsci „srpski hamer'.</t>
  </si>
  <si>
    <t xml:space="preserve">Nebojša Gaćeša</t>
  </si>
  <si>
    <t xml:space="preserve">16. MEĐUNARODNA KONFERENCIJA ICDQM-2013 (PRIKAZ ZBORNIKA RADOVA).</t>
  </si>
  <si>
    <t xml:space="preserve">Slavko J. Pokorni</t>
  </si>
  <si>
    <t xml:space="preserve">A NEW KIND OF HIGH-EXPLOSIVE BOMBS OF HUGE POWER.</t>
  </si>
  <si>
    <t xml:space="preserve">Alexander Ivanovich Golodyaev</t>
  </si>
  <si>
    <t xml:space="preserve">ANALIZA I TUMAČENJE MODELA FARADEJEVOG KAVEZA ZA ISPITIVANJE ELEKTROMAGNETSKE KOMPATIBILNOSTI.</t>
  </si>
  <si>
    <t xml:space="preserve">Nenad V. Munić</t>
  </si>
  <si>
    <t xml:space="preserve">ANALIZA PROTOKOLA RADIUS I DIAMETER SA ASPEKTA TARIFIRANJA TELEKOMUNIKACIONIH SERVISA.</t>
  </si>
  <si>
    <t xml:space="preserve">Vesna M. Radonjić</t>
  </si>
  <si>
    <t xml:space="preserve">BEZBEDNOST RANJIVIH VOJNIH UČESNIKA U SAOBRAĆAJU.</t>
  </si>
  <si>
    <t xml:space="preserve">Bulajić J. Aleksandar</t>
  </si>
  <si>
    <t xml:space="preserve">DETERMINISTIČKI I HEURISTIČKI MODEL ZA PROGNOZU POTRAŽNJE REZERVNIH DELOVA.</t>
  </si>
  <si>
    <t xml:space="preserve">Milojević S. Ivan</t>
  </si>
  <si>
    <t xml:space="preserve">DIGITALIZACIJA ARHIVSKE GRAĐE U VOJNOM ARHIVU.</t>
  </si>
  <si>
    <t xml:space="preserve">Rade M. Pavlović</t>
  </si>
  <si>
    <t xml:space="preserve">GASNA DINAMIKA PRI KRETANJU KUGLE U NEPOKRETNOJ GASNOJ SREDINI.</t>
  </si>
  <si>
    <t xml:space="preserve">HIDRAULIC HAMMER EXCAVATOR FAILURE DUE TO SOLID PARTICLE CONTAMINATION.</t>
  </si>
  <si>
    <t xml:space="preserve">Mitar T. Jocanović</t>
  </si>
  <si>
    <t xml:space="preserve">IMPORTANCE OF LUBRICANT ANALYSIS.</t>
  </si>
  <si>
    <t xml:space="preserve">Perić R. Sreten</t>
  </si>
  <si>
    <t xml:space="preserve">INTEGRALNI PRISTUP PRORAČUNU TROŠKOVA ŽIVOTNOG VEKA SREDSTAVA NAORUŽANJA I VOJNE OPREME.</t>
  </si>
  <si>
    <t xml:space="preserve">Vlada S. Sokolović</t>
  </si>
  <si>
    <t xml:space="preserve">ISKUSTVA STRANIH ARMIJA U PRIMENI RFID TEHNOLOGIJE U LOGISTICI.</t>
  </si>
  <si>
    <t xml:space="preserve">Jovanović V. Velibor</t>
  </si>
  <si>
    <t xml:space="preserve">MATRIX-BASED ALGORITHM FOR TEXT-DATA HIDING AND INFORMATION PROCESSING.</t>
  </si>
  <si>
    <t xml:space="preserve">Nenad O. Vesić</t>
  </si>
  <si>
    <t xml:space="preserve">METODOLOŠKI POSTUPAK VREDNOVANJA PROJEKATA PRIMENOM COST-BENEFIT ANALIZE.</t>
  </si>
  <si>
    <t xml:space="preserve">METODOLOGIJA PROJEKTOVANJA INTEGRISANE TELEKOMUNIKACIONE I RAČUNARSKE MREŽE KOMANDNO--INFORMACIONOG SISTEMA ARTILJERIJSKOG DIVIZIONA ZA VATRENU PODRŠKU.</t>
  </si>
  <si>
    <t xml:space="preserve">Miletič M. Slobodan</t>
  </si>
  <si>
    <t xml:space="preserve">METODOLOGIJA UPRAVLJANJA EKOLOŠKIM RIZIKOM I PROCENE RIZIKA.</t>
  </si>
  <si>
    <t xml:space="preserve">Bakrač T. Saša</t>
  </si>
  <si>
    <t xml:space="preserve">MODEL FOR IMPROVING SAFETY IN TRANSPORTING DANGEROUS GOODS FOR THE SERBIAN ARMY.</t>
  </si>
  <si>
    <t xml:space="preserve">Kostadinović S. Dragan</t>
  </si>
  <si>
    <t xml:space="preserve">MODERNIZACIJA POSTROJENJA--REGULACIJA BRZINE MOTORA KOMPRESORA.</t>
  </si>
  <si>
    <t xml:space="preserve">Muhamed H. Pašič</t>
  </si>
  <si>
    <t xml:space="preserve">OPTIMALNI MODEL KONCEPTA ODRŽAVANJA RADIO-RELEJNIH UREĐAJA.</t>
  </si>
  <si>
    <t xml:space="preserve">Vojkan M. Radonjić</t>
  </si>
  <si>
    <t xml:space="preserve">Odobrena proizvodnja serije novog E-2D Hawkeye.</t>
  </si>
  <si>
    <t xml:space="preserve">PERCEPCIJA LJUDSKE GREŠKE U INTEGRALNOM SISTEMU UPRAVLJANJA KOMUNALNIM OTPADOM.</t>
  </si>
  <si>
    <t xml:space="preserve">Zoran K. Čeganjac</t>
  </si>
  <si>
    <t xml:space="preserve">PERSPEKTIVA PRIMENE TEHNOLOGIJA AUTOMATSKE IDENTIFIKACIJE U VOJSCI SRBIJE.</t>
  </si>
  <si>
    <t xml:space="preserve">PRILOG ISTRAŽIVANJU MEHANIČKIH KARAKTERISTIKA DOBOŠ KOČNICA PUTNIČKOG MOTORNOG VOZILA.</t>
  </si>
  <si>
    <t xml:space="preserve">Demić D. Miroslav</t>
  </si>
  <si>
    <t xml:space="preserve">PROPERTIES AND STRUCTURE OF TUNGSTENCARBIDE - COBALT COATINGS DEPOSITED BY THE APS - PLASMA SPRAY PROCESS.</t>
  </si>
  <si>
    <t xml:space="preserve">Ruski koreni u kineskom Z-10.</t>
  </si>
  <si>
    <t xml:space="preserve">Ruski tenk budućnosti.</t>
  </si>
  <si>
    <t xml:space="preserve">SAVREMENI PRISTUP STRATEGIJSKOM UPRAVLJANJU U SISTEMU ODBRANE KONCEPTOM METODOLOGIJE U.S.</t>
  </si>
  <si>
    <t xml:space="preserve">Veselin L. Mrdak</t>
  </si>
  <si>
    <t xml:space="preserve">SAVREMENO NAORUŽANJE I VOJNA OPREMA.</t>
  </si>
  <si>
    <t xml:space="preserve">SYNTHESIS OF NANOSIZED METALLIC PARTICLES FROM AN AEROSOL.</t>
  </si>
  <si>
    <t xml:space="preserve">TOPLOTNE PUMPE U VAZDUHOPLOVSTVU.</t>
  </si>
  <si>
    <t xml:space="preserve">Tehnologija ruskog nevidljivog aviona.</t>
  </si>
  <si>
    <t xml:space="preserve">USLOVI KORIŠĆENJA PLOVNIH DIZALICA ZA DIZANJE POTONULIH OBJEKATA NA UNUTRAŠNJIM PLOVNIM PUTEVIMA.</t>
  </si>
  <si>
    <t xml:space="preserve">Radojević M. Slobodan</t>
  </si>
  <si>
    <t xml:space="preserve">UTICAJ PARAMETARA CILINDRIČNIH ZUPČASTIH PAROVA NA STEPEN SPREZANJA PROFILA ZUBACA.</t>
  </si>
  <si>
    <t xml:space="preserve">Predrag S. Dobratić</t>
  </si>
  <si>
    <t xml:space="preserve">UTICAJ TEHNIČKO TEHNOLOŠKIH AKCIDENATA USLED HAVARIJA, POŽARA I EKSPLOZIJA NA STANJE LJUDSKE BEZBEDNOSTI.</t>
  </si>
  <si>
    <t xml:space="preserve">Srđan S. Marković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13"/>
    <col collapsed="false" customWidth="true" hidden="false" outlineLevel="0" max="3" min="3" style="0" width="90.28"/>
    <col collapsed="false" customWidth="true" hidden="false" outlineLevel="0" max="4" min="4" style="0" width="4.7"/>
    <col collapsed="false" customWidth="true" hidden="false" outlineLevel="0" max="5" min="5" style="0" width="3.85"/>
    <col collapsed="false" customWidth="true" hidden="false" outlineLevel="0" max="6" min="6" style="0" width="2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43</v>
      </c>
      <c r="B2" s="0" t="s">
        <v>6</v>
      </c>
      <c r="C2" s="0" t="s">
        <v>7</v>
      </c>
      <c r="D2" s="0" t="n">
        <v>61</v>
      </c>
      <c r="E2" s="0" t="n">
        <v>1</v>
      </c>
      <c r="F2" s="0" t="s">
        <v>8</v>
      </c>
    </row>
    <row r="3" customFormat="false" ht="15" hidden="false" customHeight="false" outlineLevel="0" collapsed="false">
      <c r="A3" s="0" t="n">
        <v>26</v>
      </c>
      <c r="B3" s="0" t="s">
        <v>6</v>
      </c>
      <c r="C3" s="0" t="s">
        <v>9</v>
      </c>
      <c r="D3" s="0" t="n">
        <v>61</v>
      </c>
      <c r="E3" s="0" t="n">
        <v>4</v>
      </c>
      <c r="F3" s="0" t="s">
        <v>10</v>
      </c>
    </row>
    <row r="4" customFormat="false" ht="15" hidden="false" customHeight="false" outlineLevel="0" collapsed="false">
      <c r="A4" s="0" t="n">
        <v>20</v>
      </c>
      <c r="B4" s="0" t="s">
        <v>6</v>
      </c>
      <c r="C4" s="0" t="s">
        <v>11</v>
      </c>
      <c r="D4" s="0" t="n">
        <v>61</v>
      </c>
      <c r="E4" s="0" t="n">
        <v>3</v>
      </c>
      <c r="F4" s="0" t="s">
        <v>12</v>
      </c>
    </row>
    <row r="5" customFormat="false" ht="15" hidden="false" customHeight="false" outlineLevel="0" collapsed="false">
      <c r="A5" s="0" t="n">
        <v>15</v>
      </c>
      <c r="B5" s="0" t="s">
        <v>6</v>
      </c>
      <c r="C5" s="0" t="s">
        <v>13</v>
      </c>
      <c r="D5" s="0" t="n">
        <v>61</v>
      </c>
      <c r="E5" s="0" t="n">
        <v>3</v>
      </c>
      <c r="F5" s="0" t="s">
        <v>14</v>
      </c>
    </row>
    <row r="6" customFormat="false" ht="15" hidden="false" customHeight="false" outlineLevel="0" collapsed="false">
      <c r="A6" s="0" t="n">
        <v>10</v>
      </c>
      <c r="B6" s="0" t="s">
        <v>6</v>
      </c>
      <c r="C6" s="0" t="s">
        <v>15</v>
      </c>
      <c r="D6" s="0" t="n">
        <v>62</v>
      </c>
      <c r="E6" s="0" t="n">
        <v>3</v>
      </c>
      <c r="F6" s="0" t="s">
        <v>16</v>
      </c>
    </row>
    <row r="7" customFormat="false" ht="15" hidden="false" customHeight="false" outlineLevel="0" collapsed="false">
      <c r="A7" s="0" t="n">
        <v>8</v>
      </c>
      <c r="B7" s="0" t="s">
        <v>6</v>
      </c>
      <c r="C7" s="0" t="s">
        <v>17</v>
      </c>
      <c r="D7" s="0" t="n">
        <v>61</v>
      </c>
      <c r="E7" s="0" t="n">
        <v>3</v>
      </c>
      <c r="F7" s="0" t="s">
        <v>18</v>
      </c>
    </row>
    <row r="8" customFormat="false" ht="15" hidden="false" customHeight="false" outlineLevel="0" collapsed="false">
      <c r="A8" s="0" t="n">
        <v>8</v>
      </c>
      <c r="B8" s="0" t="s">
        <v>6</v>
      </c>
      <c r="C8" s="0" t="s">
        <v>19</v>
      </c>
      <c r="D8" s="0" t="n">
        <v>62</v>
      </c>
      <c r="E8" s="0" t="n">
        <v>2</v>
      </c>
      <c r="F8" s="0" t="s">
        <v>20</v>
      </c>
    </row>
    <row r="9" customFormat="false" ht="15" hidden="false" customHeight="false" outlineLevel="0" collapsed="false">
      <c r="A9" s="0" t="n">
        <v>6</v>
      </c>
      <c r="B9" s="0" t="s">
        <v>6</v>
      </c>
      <c r="C9" s="0" t="s">
        <v>21</v>
      </c>
      <c r="D9" s="0" t="n">
        <v>60</v>
      </c>
      <c r="E9" s="0" t="n">
        <v>2</v>
      </c>
      <c r="F9" s="0" t="s">
        <v>22</v>
      </c>
    </row>
    <row r="10" customFormat="false" ht="15" hidden="false" customHeight="false" outlineLevel="0" collapsed="false">
      <c r="A10" s="0" t="n">
        <v>5</v>
      </c>
      <c r="B10" s="0" t="s">
        <v>6</v>
      </c>
      <c r="C10" s="0" t="s">
        <v>23</v>
      </c>
      <c r="D10" s="0" t="n">
        <v>61</v>
      </c>
      <c r="E10" s="0" t="n">
        <v>4</v>
      </c>
      <c r="F10" s="0" t="s">
        <v>24</v>
      </c>
    </row>
    <row r="11" customFormat="false" ht="15" hidden="false" customHeight="false" outlineLevel="0" collapsed="false">
      <c r="A11" s="0" t="n">
        <v>5</v>
      </c>
      <c r="B11" s="0" t="s">
        <v>6</v>
      </c>
      <c r="C11" s="0" t="s">
        <v>25</v>
      </c>
      <c r="D11" s="0" t="n">
        <v>60</v>
      </c>
      <c r="E11" s="0" t="n">
        <v>2</v>
      </c>
      <c r="F11" s="0" t="s">
        <v>26</v>
      </c>
    </row>
    <row r="12" customFormat="false" ht="15" hidden="false" customHeight="false" outlineLevel="0" collapsed="false">
      <c r="A12" s="0" t="n">
        <v>5</v>
      </c>
      <c r="B12" s="0" t="s">
        <v>6</v>
      </c>
      <c r="C12" s="0" t="s">
        <v>27</v>
      </c>
      <c r="D12" s="0" t="n">
        <v>61</v>
      </c>
      <c r="E12" s="0" t="n">
        <v>1</v>
      </c>
      <c r="F12" s="0" t="s">
        <v>12</v>
      </c>
    </row>
    <row r="13" customFormat="false" ht="15" hidden="false" customHeight="false" outlineLevel="0" collapsed="false">
      <c r="A13" s="0" t="n">
        <v>5</v>
      </c>
      <c r="B13" s="0" t="s">
        <v>6</v>
      </c>
      <c r="C13" s="0" t="s">
        <v>28</v>
      </c>
      <c r="D13" s="0" t="n">
        <v>61</v>
      </c>
      <c r="E13" s="0" t="n">
        <v>3</v>
      </c>
      <c r="F13" s="0" t="s">
        <v>29</v>
      </c>
    </row>
    <row r="14" customFormat="false" ht="15" hidden="false" customHeight="false" outlineLevel="0" collapsed="false">
      <c r="A14" s="0" t="n">
        <v>4</v>
      </c>
      <c r="B14" s="0" t="s">
        <v>6</v>
      </c>
      <c r="C14" s="0" t="s">
        <v>30</v>
      </c>
      <c r="D14" s="0" t="n">
        <v>62</v>
      </c>
      <c r="E14" s="0" t="n">
        <v>2</v>
      </c>
      <c r="F14" s="0" t="s">
        <v>31</v>
      </c>
    </row>
    <row r="15" customFormat="false" ht="15" hidden="false" customHeight="false" outlineLevel="0" collapsed="false">
      <c r="A15" s="0" t="n">
        <v>4</v>
      </c>
      <c r="B15" s="0" t="s">
        <v>6</v>
      </c>
      <c r="C15" s="0" t="s">
        <v>32</v>
      </c>
      <c r="D15" s="0" t="n">
        <v>62</v>
      </c>
      <c r="E15" s="0" t="n">
        <v>3</v>
      </c>
      <c r="F15" s="0" t="s">
        <v>33</v>
      </c>
    </row>
    <row r="16" customFormat="false" ht="15" hidden="false" customHeight="false" outlineLevel="0" collapsed="false">
      <c r="A16" s="0" t="n">
        <v>4</v>
      </c>
      <c r="B16" s="0" t="s">
        <v>6</v>
      </c>
      <c r="C16" s="0" t="s">
        <v>34</v>
      </c>
      <c r="D16" s="0" t="n">
        <v>61</v>
      </c>
      <c r="E16" s="0" t="n">
        <v>2</v>
      </c>
      <c r="F16" s="0" t="s">
        <v>35</v>
      </c>
    </row>
    <row r="17" customFormat="false" ht="15" hidden="false" customHeight="false" outlineLevel="0" collapsed="false">
      <c r="A17" s="0" t="n">
        <v>4</v>
      </c>
      <c r="B17" s="0" t="s">
        <v>6</v>
      </c>
      <c r="C17" s="0" t="s">
        <v>36</v>
      </c>
      <c r="D17" s="0" t="n">
        <v>61</v>
      </c>
      <c r="E17" s="0" t="n">
        <v>2</v>
      </c>
      <c r="F17" s="0" t="s">
        <v>37</v>
      </c>
    </row>
    <row r="18" customFormat="false" ht="15" hidden="false" customHeight="false" outlineLevel="0" collapsed="false">
      <c r="A18" s="0" t="n">
        <v>4</v>
      </c>
      <c r="B18" s="0" t="s">
        <v>6</v>
      </c>
      <c r="C18" s="0" t="s">
        <v>38</v>
      </c>
      <c r="D18" s="0" t="n">
        <v>61</v>
      </c>
      <c r="E18" s="0" t="n">
        <v>4</v>
      </c>
      <c r="F18" s="0" t="s">
        <v>39</v>
      </c>
    </row>
    <row r="19" customFormat="false" ht="15" hidden="false" customHeight="false" outlineLevel="0" collapsed="false">
      <c r="A19" s="0" t="n">
        <v>3</v>
      </c>
      <c r="B19" s="0" t="s">
        <v>6</v>
      </c>
      <c r="C19" s="0" t="s">
        <v>40</v>
      </c>
      <c r="D19" s="0" t="n">
        <v>61</v>
      </c>
      <c r="E19" s="0" t="n">
        <v>3</v>
      </c>
      <c r="F19" s="0" t="s">
        <v>41</v>
      </c>
    </row>
    <row r="20" customFormat="false" ht="15" hidden="false" customHeight="false" outlineLevel="0" collapsed="false">
      <c r="A20" s="0" t="n">
        <v>3</v>
      </c>
      <c r="B20" s="0" t="s">
        <v>6</v>
      </c>
      <c r="C20" s="0" t="s">
        <v>42</v>
      </c>
      <c r="D20" s="0" t="n">
        <v>60</v>
      </c>
      <c r="E20" s="0" t="n">
        <v>2</v>
      </c>
      <c r="F20" s="0" t="s">
        <v>43</v>
      </c>
    </row>
    <row r="21" customFormat="false" ht="15" hidden="false" customHeight="false" outlineLevel="0" collapsed="false">
      <c r="A21" s="0" t="n">
        <v>3</v>
      </c>
      <c r="B21" s="0" t="s">
        <v>6</v>
      </c>
      <c r="C21" s="0" t="s">
        <v>44</v>
      </c>
      <c r="D21" s="0" t="n">
        <v>61</v>
      </c>
      <c r="E21" s="0" t="n">
        <v>1</v>
      </c>
      <c r="F21" s="0" t="s">
        <v>45</v>
      </c>
    </row>
    <row r="22" customFormat="false" ht="15" hidden="false" customHeight="false" outlineLevel="0" collapsed="false">
      <c r="A22" s="0" t="n">
        <v>3</v>
      </c>
      <c r="B22" s="0" t="s">
        <v>6</v>
      </c>
      <c r="C22" s="0" t="s">
        <v>46</v>
      </c>
      <c r="D22" s="0" t="n">
        <v>61</v>
      </c>
      <c r="E22" s="0" t="n">
        <v>2</v>
      </c>
      <c r="F22" s="0" t="s">
        <v>47</v>
      </c>
    </row>
    <row r="23" customFormat="false" ht="15" hidden="false" customHeight="false" outlineLevel="0" collapsed="false">
      <c r="A23" s="0" t="n">
        <v>3</v>
      </c>
      <c r="B23" s="0" t="s">
        <v>6</v>
      </c>
      <c r="C23" s="0" t="s">
        <v>48</v>
      </c>
      <c r="D23" s="0" t="n">
        <v>61</v>
      </c>
      <c r="E23" s="0" t="n">
        <v>4</v>
      </c>
      <c r="F23" s="0" t="s">
        <v>49</v>
      </c>
    </row>
    <row r="24" customFormat="false" ht="15" hidden="false" customHeight="false" outlineLevel="0" collapsed="false">
      <c r="A24" s="0" t="n">
        <v>3</v>
      </c>
      <c r="B24" s="0" t="s">
        <v>6</v>
      </c>
      <c r="C24" s="0" t="s">
        <v>50</v>
      </c>
      <c r="D24" s="0" t="n">
        <v>61</v>
      </c>
      <c r="E24" s="0" t="n">
        <v>4</v>
      </c>
      <c r="F24" s="0" t="s">
        <v>51</v>
      </c>
    </row>
    <row r="25" customFormat="false" ht="15" hidden="false" customHeight="false" outlineLevel="0" collapsed="false">
      <c r="A25" s="0" t="n">
        <v>3</v>
      </c>
      <c r="B25" s="0" t="s">
        <v>6</v>
      </c>
      <c r="C25" s="0" t="s">
        <v>52</v>
      </c>
      <c r="D25" s="0" t="n">
        <v>61</v>
      </c>
      <c r="E25" s="0" t="n">
        <v>3</v>
      </c>
      <c r="F25" s="0" t="s">
        <v>53</v>
      </c>
    </row>
    <row r="26" customFormat="false" ht="15" hidden="false" customHeight="false" outlineLevel="0" collapsed="false">
      <c r="A26" s="0" t="n">
        <v>3</v>
      </c>
      <c r="B26" s="0" t="s">
        <v>6</v>
      </c>
      <c r="C26" s="0" t="s">
        <v>54</v>
      </c>
      <c r="D26" s="0" t="n">
        <v>62</v>
      </c>
      <c r="E26" s="0" t="n">
        <v>3</v>
      </c>
      <c r="F26" s="0" t="s">
        <v>55</v>
      </c>
    </row>
    <row r="27" customFormat="false" ht="15" hidden="false" customHeight="false" outlineLevel="0" collapsed="false">
      <c r="A27" s="0" t="n">
        <v>2</v>
      </c>
      <c r="B27" s="0" t="s">
        <v>6</v>
      </c>
      <c r="C27" s="0" t="s">
        <v>56</v>
      </c>
      <c r="D27" s="0" t="n">
        <v>62</v>
      </c>
      <c r="E27" s="0" t="n">
        <v>1</v>
      </c>
      <c r="F27" s="0" t="s">
        <v>57</v>
      </c>
    </row>
    <row r="28" customFormat="false" ht="15" hidden="false" customHeight="false" outlineLevel="0" collapsed="false">
      <c r="A28" s="0" t="n">
        <v>2</v>
      </c>
      <c r="B28" s="0" t="s">
        <v>6</v>
      </c>
      <c r="C28" s="0" t="s">
        <v>58</v>
      </c>
      <c r="D28" s="0" t="n">
        <v>61</v>
      </c>
      <c r="E28" s="0" t="n">
        <v>3</v>
      </c>
      <c r="F28" s="0" t="s">
        <v>59</v>
      </c>
    </row>
    <row r="29" customFormat="false" ht="15" hidden="false" customHeight="false" outlineLevel="0" collapsed="false">
      <c r="A29" s="0" t="n">
        <v>2</v>
      </c>
      <c r="B29" s="0" t="s">
        <v>6</v>
      </c>
      <c r="C29" s="0" t="s">
        <v>60</v>
      </c>
      <c r="D29" s="0" t="n">
        <v>62</v>
      </c>
      <c r="E29" s="0" t="n">
        <v>1</v>
      </c>
      <c r="F29" s="0" t="s">
        <v>61</v>
      </c>
    </row>
    <row r="30" customFormat="false" ht="15" hidden="false" customHeight="false" outlineLevel="0" collapsed="false">
      <c r="A30" s="0" t="n">
        <v>2</v>
      </c>
      <c r="B30" s="0" t="s">
        <v>6</v>
      </c>
      <c r="C30" s="0" t="s">
        <v>62</v>
      </c>
      <c r="D30" s="0" t="n">
        <v>61</v>
      </c>
      <c r="E30" s="0" t="n">
        <v>1</v>
      </c>
      <c r="F30" s="0" t="s">
        <v>63</v>
      </c>
    </row>
    <row r="31" customFormat="false" ht="15" hidden="false" customHeight="false" outlineLevel="0" collapsed="false">
      <c r="A31" s="0" t="n">
        <v>2</v>
      </c>
      <c r="B31" s="0" t="s">
        <v>6</v>
      </c>
      <c r="C31" s="0" t="s">
        <v>64</v>
      </c>
      <c r="D31" s="0" t="n">
        <v>62</v>
      </c>
      <c r="E31" s="0" t="n">
        <v>2</v>
      </c>
      <c r="F31" s="0" t="s">
        <v>33</v>
      </c>
    </row>
    <row r="32" customFormat="false" ht="15" hidden="false" customHeight="false" outlineLevel="0" collapsed="false">
      <c r="A32" s="0" t="n">
        <v>2</v>
      </c>
      <c r="B32" s="0" t="s">
        <v>6</v>
      </c>
      <c r="C32" s="0" t="s">
        <v>65</v>
      </c>
      <c r="D32" s="0" t="n">
        <v>61</v>
      </c>
      <c r="E32" s="0" t="n">
        <v>2</v>
      </c>
      <c r="F32" s="0" t="s">
        <v>66</v>
      </c>
    </row>
    <row r="33" customFormat="false" ht="15" hidden="false" customHeight="false" outlineLevel="0" collapsed="false">
      <c r="A33" s="0" t="n">
        <v>2</v>
      </c>
      <c r="B33" s="0" t="s">
        <v>6</v>
      </c>
      <c r="C33" s="0" t="s">
        <v>67</v>
      </c>
      <c r="D33" s="0" t="n">
        <v>62</v>
      </c>
      <c r="E33" s="0" t="n">
        <v>2</v>
      </c>
      <c r="F33" s="0" t="s">
        <v>61</v>
      </c>
    </row>
    <row r="34" customFormat="false" ht="15" hidden="false" customHeight="false" outlineLevel="0" collapsed="false">
      <c r="A34" s="0" t="n">
        <v>2</v>
      </c>
      <c r="B34" s="0" t="s">
        <v>6</v>
      </c>
      <c r="C34" s="0" t="s">
        <v>68</v>
      </c>
      <c r="D34" s="0" t="n">
        <v>62</v>
      </c>
      <c r="E34" s="0" t="n">
        <v>3</v>
      </c>
      <c r="F34" s="0" t="s">
        <v>69</v>
      </c>
    </row>
    <row r="35" customFormat="false" ht="15" hidden="false" customHeight="false" outlineLevel="0" collapsed="false">
      <c r="A35" s="0" t="n">
        <v>2</v>
      </c>
      <c r="B35" s="0" t="s">
        <v>6</v>
      </c>
      <c r="C35" s="0" t="s">
        <v>70</v>
      </c>
      <c r="D35" s="0" t="n">
        <v>61</v>
      </c>
      <c r="E35" s="0" t="n">
        <v>1</v>
      </c>
      <c r="F35" s="0" t="s">
        <v>71</v>
      </c>
    </row>
    <row r="36" customFormat="false" ht="15" hidden="false" customHeight="false" outlineLevel="0" collapsed="false">
      <c r="A36" s="0" t="n">
        <v>2</v>
      </c>
      <c r="B36" s="0" t="s">
        <v>6</v>
      </c>
      <c r="C36" s="0" t="s">
        <v>72</v>
      </c>
      <c r="D36" s="0" t="n">
        <v>61</v>
      </c>
      <c r="E36" s="0" t="n">
        <v>2</v>
      </c>
      <c r="F36" s="0" t="s">
        <v>73</v>
      </c>
    </row>
    <row r="37" customFormat="false" ht="15" hidden="false" customHeight="false" outlineLevel="0" collapsed="false">
      <c r="A37" s="0" t="n">
        <v>2</v>
      </c>
      <c r="B37" s="0" t="s">
        <v>6</v>
      </c>
      <c r="C37" s="0" t="s">
        <v>74</v>
      </c>
      <c r="D37" s="0" t="n">
        <v>62</v>
      </c>
      <c r="E37" s="0" t="n">
        <v>3</v>
      </c>
      <c r="F37" s="0" t="s">
        <v>75</v>
      </c>
    </row>
    <row r="38" customFormat="false" ht="15" hidden="false" customHeight="false" outlineLevel="0" collapsed="false">
      <c r="A38" s="0" t="n">
        <v>2</v>
      </c>
      <c r="B38" s="0" t="s">
        <v>6</v>
      </c>
      <c r="C38" s="0" t="s">
        <v>76</v>
      </c>
      <c r="D38" s="0" t="n">
        <v>61</v>
      </c>
      <c r="E38" s="0" t="n">
        <v>2</v>
      </c>
      <c r="F38" s="0" t="s">
        <v>14</v>
      </c>
    </row>
    <row r="39" customFormat="false" ht="15" hidden="false" customHeight="false" outlineLevel="0" collapsed="false">
      <c r="A39" s="0" t="n">
        <v>2</v>
      </c>
      <c r="B39" s="0" t="s">
        <v>6</v>
      </c>
      <c r="C39" s="0" t="s">
        <v>77</v>
      </c>
      <c r="D39" s="0" t="n">
        <v>62</v>
      </c>
      <c r="E39" s="0" t="n">
        <v>2</v>
      </c>
      <c r="F39" s="0" t="s">
        <v>78</v>
      </c>
    </row>
    <row r="40" customFormat="false" ht="15" hidden="false" customHeight="false" outlineLevel="0" collapsed="false">
      <c r="A40" s="0" t="n">
        <v>2</v>
      </c>
      <c r="B40" s="0" t="s">
        <v>6</v>
      </c>
      <c r="C40" s="0" t="s">
        <v>79</v>
      </c>
      <c r="D40" s="0" t="n">
        <v>62</v>
      </c>
      <c r="E40" s="0" t="n">
        <v>2</v>
      </c>
      <c r="F40" s="0" t="s">
        <v>80</v>
      </c>
    </row>
    <row r="41" customFormat="false" ht="15" hidden="false" customHeight="false" outlineLevel="0" collapsed="false">
      <c r="A41" s="0" t="n">
        <v>2</v>
      </c>
      <c r="B41" s="0" t="s">
        <v>6</v>
      </c>
      <c r="C41" s="0" t="s">
        <v>81</v>
      </c>
      <c r="D41" s="0" t="n">
        <v>61</v>
      </c>
      <c r="E41" s="0" t="n">
        <v>4</v>
      </c>
      <c r="F41" s="0" t="s">
        <v>57</v>
      </c>
    </row>
    <row r="42" customFormat="false" ht="15" hidden="false" customHeight="false" outlineLevel="0" collapsed="false">
      <c r="A42" s="0" t="n">
        <v>2</v>
      </c>
      <c r="B42" s="0" t="s">
        <v>6</v>
      </c>
      <c r="C42" s="0" t="s">
        <v>82</v>
      </c>
      <c r="D42" s="0" t="n">
        <v>60</v>
      </c>
      <c r="E42" s="0" t="n">
        <v>2</v>
      </c>
      <c r="F42" s="0" t="s">
        <v>83</v>
      </c>
    </row>
    <row r="43" customFormat="false" ht="15" hidden="false" customHeight="false" outlineLevel="0" collapsed="false">
      <c r="A43" s="0" t="n">
        <v>2</v>
      </c>
      <c r="B43" s="0" t="s">
        <v>6</v>
      </c>
      <c r="C43" s="0" t="s">
        <v>84</v>
      </c>
      <c r="D43" s="0" t="n">
        <v>62</v>
      </c>
      <c r="E43" s="0" t="n">
        <v>3</v>
      </c>
      <c r="F43" s="0" t="s">
        <v>85</v>
      </c>
    </row>
    <row r="44" customFormat="false" ht="15" hidden="false" customHeight="false" outlineLevel="0" collapsed="false">
      <c r="A44" s="0" t="n">
        <v>2</v>
      </c>
      <c r="B44" s="0" t="s">
        <v>6</v>
      </c>
      <c r="C44" s="0" t="s">
        <v>86</v>
      </c>
      <c r="D44" s="0" t="n">
        <v>62</v>
      </c>
      <c r="E44" s="0" t="n">
        <v>2</v>
      </c>
      <c r="F44" s="0" t="s">
        <v>87</v>
      </c>
    </row>
    <row r="45" customFormat="false" ht="15" hidden="false" customHeight="false" outlineLevel="0" collapsed="false">
      <c r="A45" s="0" t="n">
        <v>1</v>
      </c>
      <c r="B45" s="0" t="s">
        <v>6</v>
      </c>
      <c r="C45" s="0" t="s">
        <v>88</v>
      </c>
      <c r="D45" s="0" t="n">
        <v>60</v>
      </c>
      <c r="E45" s="0" t="n">
        <v>2</v>
      </c>
      <c r="F45" s="0" t="s">
        <v>89</v>
      </c>
    </row>
    <row r="46" customFormat="false" ht="15" hidden="false" customHeight="false" outlineLevel="0" collapsed="false">
      <c r="A46" s="0" t="n">
        <v>1</v>
      </c>
      <c r="B46" s="0" t="s">
        <v>6</v>
      </c>
      <c r="C46" s="0" t="s">
        <v>90</v>
      </c>
      <c r="D46" s="0" t="n">
        <v>61</v>
      </c>
      <c r="E46" s="0" t="n">
        <v>4</v>
      </c>
      <c r="F46" s="0" t="s">
        <v>91</v>
      </c>
    </row>
    <row r="47" customFormat="false" ht="15" hidden="false" customHeight="false" outlineLevel="0" collapsed="false">
      <c r="A47" s="0" t="n">
        <v>1</v>
      </c>
      <c r="B47" s="0" t="s">
        <v>6</v>
      </c>
      <c r="C47" s="0" t="s">
        <v>92</v>
      </c>
      <c r="D47" s="0" t="n">
        <v>62</v>
      </c>
      <c r="E47" s="0" t="n">
        <v>1</v>
      </c>
      <c r="F47" s="0" t="s">
        <v>93</v>
      </c>
    </row>
    <row r="48" customFormat="false" ht="15" hidden="false" customHeight="false" outlineLevel="0" collapsed="false">
      <c r="A48" s="0" t="n">
        <v>1</v>
      </c>
      <c r="B48" s="0" t="s">
        <v>6</v>
      </c>
      <c r="C48" s="0" t="s">
        <v>94</v>
      </c>
      <c r="D48" s="0" t="n">
        <v>62</v>
      </c>
      <c r="E48" s="0" t="n">
        <v>1</v>
      </c>
      <c r="F48" s="0" t="s">
        <v>95</v>
      </c>
    </row>
    <row r="49" customFormat="false" ht="15" hidden="false" customHeight="false" outlineLevel="0" collapsed="false">
      <c r="A49" s="0" t="n">
        <v>1</v>
      </c>
      <c r="B49" s="0" t="s">
        <v>6</v>
      </c>
      <c r="C49" s="0" t="s">
        <v>96</v>
      </c>
      <c r="D49" s="0" t="n">
        <v>61</v>
      </c>
      <c r="E49" s="0" t="n">
        <v>2</v>
      </c>
      <c r="F49" s="0" t="s">
        <v>97</v>
      </c>
    </row>
    <row r="50" customFormat="false" ht="15" hidden="false" customHeight="false" outlineLevel="0" collapsed="false">
      <c r="A50" s="0" t="n">
        <v>1</v>
      </c>
      <c r="B50" s="0" t="s">
        <v>6</v>
      </c>
      <c r="C50" s="0" t="s">
        <v>98</v>
      </c>
      <c r="D50" s="0" t="n">
        <v>60</v>
      </c>
      <c r="E50" s="0" t="n">
        <v>2</v>
      </c>
      <c r="F50" s="0" t="s">
        <v>99</v>
      </c>
    </row>
    <row r="51" customFormat="false" ht="15" hidden="false" customHeight="false" outlineLevel="0" collapsed="false">
      <c r="A51" s="0" t="n">
        <v>1</v>
      </c>
      <c r="B51" s="0" t="s">
        <v>6</v>
      </c>
      <c r="C51" s="0" t="s">
        <v>100</v>
      </c>
      <c r="D51" s="0" t="n">
        <v>60</v>
      </c>
      <c r="E51" s="0" t="n">
        <v>2</v>
      </c>
      <c r="F51" s="0" t="s">
        <v>101</v>
      </c>
    </row>
    <row r="52" customFormat="false" ht="15" hidden="false" customHeight="false" outlineLevel="0" collapsed="false">
      <c r="A52" s="0" t="n">
        <v>1</v>
      </c>
      <c r="B52" s="0" t="s">
        <v>6</v>
      </c>
      <c r="C52" s="0" t="s">
        <v>102</v>
      </c>
      <c r="D52" s="0" t="n">
        <v>61</v>
      </c>
      <c r="E52" s="0" t="n">
        <v>3</v>
      </c>
      <c r="F52" s="0" t="s">
        <v>103</v>
      </c>
    </row>
    <row r="53" customFormat="false" ht="15" hidden="false" customHeight="false" outlineLevel="0" collapsed="false">
      <c r="A53" s="0" t="n">
        <v>1</v>
      </c>
      <c r="B53" s="0" t="s">
        <v>6</v>
      </c>
      <c r="C53" s="0" t="s">
        <v>104</v>
      </c>
      <c r="D53" s="0" t="n">
        <v>62</v>
      </c>
      <c r="E53" s="0" t="n">
        <v>3</v>
      </c>
      <c r="F53" s="0" t="s">
        <v>78</v>
      </c>
    </row>
    <row r="54" customFormat="false" ht="15" hidden="false" customHeight="false" outlineLevel="0" collapsed="false">
      <c r="A54" s="0" t="n">
        <v>1</v>
      </c>
      <c r="B54" s="0" t="s">
        <v>6</v>
      </c>
      <c r="C54" s="0" t="s">
        <v>105</v>
      </c>
      <c r="D54" s="0" t="n">
        <v>62</v>
      </c>
      <c r="E54" s="0" t="n">
        <v>1</v>
      </c>
      <c r="F54" s="0" t="s">
        <v>106</v>
      </c>
    </row>
    <row r="55" customFormat="false" ht="15" hidden="false" customHeight="false" outlineLevel="0" collapsed="false">
      <c r="A55" s="0" t="n">
        <v>1</v>
      </c>
      <c r="B55" s="0" t="s">
        <v>6</v>
      </c>
      <c r="C55" s="0" t="s">
        <v>107</v>
      </c>
      <c r="D55" s="0" t="n">
        <v>60</v>
      </c>
      <c r="E55" s="0" t="n">
        <v>2</v>
      </c>
      <c r="F55" s="0" t="s">
        <v>108</v>
      </c>
    </row>
    <row r="56" customFormat="false" ht="15" hidden="false" customHeight="false" outlineLevel="0" collapsed="false">
      <c r="A56" s="0" t="n">
        <v>1</v>
      </c>
      <c r="B56" s="0" t="s">
        <v>6</v>
      </c>
      <c r="C56" s="0" t="s">
        <v>109</v>
      </c>
      <c r="D56" s="0" t="n">
        <v>61</v>
      </c>
      <c r="E56" s="0" t="n">
        <v>4</v>
      </c>
      <c r="F56" s="0" t="s">
        <v>110</v>
      </c>
    </row>
    <row r="57" customFormat="false" ht="15" hidden="false" customHeight="false" outlineLevel="0" collapsed="false">
      <c r="A57" s="0" t="n">
        <v>1</v>
      </c>
      <c r="B57" s="0" t="s">
        <v>6</v>
      </c>
      <c r="C57" s="0" t="s">
        <v>111</v>
      </c>
      <c r="D57" s="0" t="n">
        <v>60</v>
      </c>
      <c r="E57" s="0" t="n">
        <v>2</v>
      </c>
      <c r="F57" s="0" t="s">
        <v>112</v>
      </c>
    </row>
    <row r="58" customFormat="false" ht="15" hidden="false" customHeight="false" outlineLevel="0" collapsed="false">
      <c r="A58" s="0" t="n">
        <v>1</v>
      </c>
      <c r="B58" s="0" t="s">
        <v>6</v>
      </c>
      <c r="C58" s="0" t="s">
        <v>113</v>
      </c>
      <c r="D58" s="0" t="n">
        <v>62</v>
      </c>
      <c r="E58" s="0" t="n">
        <v>1</v>
      </c>
      <c r="F58" s="0" t="s">
        <v>114</v>
      </c>
    </row>
    <row r="59" customFormat="false" ht="15" hidden="false" customHeight="false" outlineLevel="0" collapsed="false">
      <c r="A59" s="0" t="n">
        <v>1</v>
      </c>
      <c r="B59" s="0" t="s">
        <v>6</v>
      </c>
      <c r="C59" s="0" t="s">
        <v>115</v>
      </c>
      <c r="D59" s="0" t="n">
        <v>61</v>
      </c>
      <c r="E59" s="0" t="n">
        <v>1</v>
      </c>
      <c r="F59" s="0" t="s">
        <v>14</v>
      </c>
    </row>
    <row r="60" customFormat="false" ht="15" hidden="false" customHeight="false" outlineLevel="0" collapsed="false">
      <c r="A60" s="0" t="n">
        <v>1</v>
      </c>
      <c r="B60" s="0" t="s">
        <v>6</v>
      </c>
      <c r="C60" s="0" t="s">
        <v>116</v>
      </c>
      <c r="D60" s="0" t="n">
        <v>60</v>
      </c>
      <c r="E60" s="0" t="n">
        <v>2</v>
      </c>
      <c r="F60" s="0" t="s">
        <v>117</v>
      </c>
    </row>
    <row r="61" customFormat="false" ht="15" hidden="false" customHeight="false" outlineLevel="0" collapsed="false">
      <c r="A61" s="0" t="n">
        <v>1</v>
      </c>
      <c r="B61" s="0" t="s">
        <v>6</v>
      </c>
      <c r="C61" s="0" t="s">
        <v>118</v>
      </c>
      <c r="D61" s="0" t="n">
        <v>60</v>
      </c>
      <c r="E61" s="0" t="n">
        <v>2</v>
      </c>
      <c r="F61" s="0" t="s">
        <v>119</v>
      </c>
    </row>
    <row r="62" customFormat="false" ht="15" hidden="false" customHeight="false" outlineLevel="0" collapsed="false">
      <c r="A62" s="0" t="n">
        <v>1</v>
      </c>
      <c r="B62" s="0" t="s">
        <v>6</v>
      </c>
      <c r="C62" s="0" t="s">
        <v>120</v>
      </c>
      <c r="D62" s="0" t="n">
        <v>60</v>
      </c>
      <c r="E62" s="0" t="n">
        <v>3</v>
      </c>
      <c r="F62" s="0" t="s">
        <v>121</v>
      </c>
    </row>
    <row r="63" customFormat="false" ht="15" hidden="false" customHeight="false" outlineLevel="0" collapsed="false">
      <c r="A63" s="0" t="n">
        <v>1</v>
      </c>
      <c r="B63" s="0" t="s">
        <v>6</v>
      </c>
      <c r="C63" s="0" t="s">
        <v>122</v>
      </c>
      <c r="D63" s="0" t="n">
        <v>62</v>
      </c>
      <c r="E63" s="0" t="n">
        <v>1</v>
      </c>
      <c r="F63" s="0" t="s">
        <v>123</v>
      </c>
    </row>
    <row r="64" customFormat="false" ht="15" hidden="false" customHeight="false" outlineLevel="0" collapsed="false">
      <c r="A64" s="0" t="n">
        <v>1</v>
      </c>
      <c r="B64" s="0" t="s">
        <v>6</v>
      </c>
      <c r="C64" s="0" t="s">
        <v>124</v>
      </c>
      <c r="D64" s="0" t="n">
        <v>62</v>
      </c>
      <c r="E64" s="0" t="n">
        <v>3</v>
      </c>
      <c r="F64" s="0" t="s">
        <v>125</v>
      </c>
    </row>
    <row r="65" customFormat="false" ht="15" hidden="false" customHeight="false" outlineLevel="0" collapsed="false">
      <c r="A65" s="0" t="n">
        <v>1</v>
      </c>
      <c r="B65" s="0" t="s">
        <v>6</v>
      </c>
      <c r="C65" s="0" t="s">
        <v>126</v>
      </c>
      <c r="D65" s="0" t="n">
        <v>61</v>
      </c>
      <c r="E65" s="0" t="n">
        <v>2</v>
      </c>
      <c r="F65" s="0" t="s">
        <v>80</v>
      </c>
    </row>
    <row r="66" customFormat="false" ht="15" hidden="false" customHeight="false" outlineLevel="0" collapsed="false">
      <c r="A66" s="0" t="n">
        <v>1</v>
      </c>
      <c r="B66" s="0" t="s">
        <v>6</v>
      </c>
      <c r="C66" s="0" t="s">
        <v>127</v>
      </c>
      <c r="D66" s="0" t="n">
        <v>61</v>
      </c>
      <c r="E66" s="0" t="n">
        <v>1</v>
      </c>
      <c r="F66" s="0" t="s">
        <v>128</v>
      </c>
    </row>
    <row r="67" customFormat="false" ht="15" hidden="false" customHeight="false" outlineLevel="0" collapsed="false">
      <c r="A67" s="0" t="n">
        <v>1</v>
      </c>
      <c r="B67" s="0" t="s">
        <v>6</v>
      </c>
      <c r="C67" s="0" t="s">
        <v>129</v>
      </c>
      <c r="D67" s="0" t="n">
        <v>60</v>
      </c>
      <c r="E67" s="0" t="n">
        <v>3</v>
      </c>
      <c r="F67" s="0" t="s">
        <v>112</v>
      </c>
    </row>
    <row r="68" customFormat="false" ht="15" hidden="false" customHeight="false" outlineLevel="0" collapsed="false">
      <c r="A68" s="0" t="n">
        <v>1</v>
      </c>
      <c r="B68" s="0" t="s">
        <v>6</v>
      </c>
      <c r="C68" s="0" t="s">
        <v>130</v>
      </c>
      <c r="D68" s="0" t="n">
        <v>60</v>
      </c>
      <c r="E68" s="0" t="n">
        <v>3</v>
      </c>
      <c r="F68" s="0" t="s">
        <v>131</v>
      </c>
    </row>
    <row r="69" customFormat="false" ht="15" hidden="false" customHeight="false" outlineLevel="0" collapsed="false">
      <c r="A69" s="0" t="n">
        <v>1</v>
      </c>
      <c r="B69" s="0" t="s">
        <v>6</v>
      </c>
      <c r="C69" s="0" t="s">
        <v>132</v>
      </c>
      <c r="D69" s="0" t="n">
        <v>61</v>
      </c>
      <c r="E69" s="0" t="n">
        <v>3</v>
      </c>
      <c r="F69" s="0" t="s">
        <v>33</v>
      </c>
    </row>
    <row r="70" customFormat="false" ht="15" hidden="false" customHeight="false" outlineLevel="0" collapsed="false">
      <c r="A70" s="0" t="n">
        <v>1</v>
      </c>
      <c r="B70" s="0" t="s">
        <v>6</v>
      </c>
      <c r="C70" s="0" t="s">
        <v>133</v>
      </c>
      <c r="D70" s="0" t="n">
        <v>61</v>
      </c>
      <c r="E70" s="0" t="n">
        <v>2</v>
      </c>
      <c r="F70" s="0" t="s">
        <v>80</v>
      </c>
    </row>
    <row r="71" customFormat="false" ht="15" hidden="false" customHeight="false" outlineLevel="0" collapsed="false">
      <c r="A71" s="0" t="n">
        <v>1</v>
      </c>
      <c r="B71" s="0" t="s">
        <v>6</v>
      </c>
      <c r="C71" s="0" t="s">
        <v>134</v>
      </c>
      <c r="D71" s="0" t="n">
        <v>60</v>
      </c>
      <c r="E71" s="0" t="n">
        <v>2</v>
      </c>
      <c r="F71" s="0" t="s">
        <v>89</v>
      </c>
    </row>
    <row r="72" customFormat="false" ht="15" hidden="false" customHeight="false" outlineLevel="0" collapsed="false">
      <c r="A72" s="0" t="n">
        <v>1</v>
      </c>
      <c r="B72" s="0" t="s">
        <v>6</v>
      </c>
      <c r="C72" s="0" t="s">
        <v>135</v>
      </c>
      <c r="D72" s="0" t="n">
        <v>61</v>
      </c>
      <c r="E72" s="0" t="n">
        <v>4</v>
      </c>
      <c r="F72" s="0" t="s">
        <v>136</v>
      </c>
    </row>
    <row r="73" customFormat="false" ht="15" hidden="false" customHeight="false" outlineLevel="0" collapsed="false">
      <c r="A73" s="0" t="n">
        <v>1</v>
      </c>
      <c r="B73" s="0" t="s">
        <v>6</v>
      </c>
      <c r="C73" s="0" t="s">
        <v>137</v>
      </c>
      <c r="D73" s="0" t="n">
        <v>62</v>
      </c>
      <c r="E73" s="0" t="n">
        <v>1</v>
      </c>
    </row>
    <row r="74" customFormat="false" ht="15" hidden="false" customHeight="false" outlineLevel="0" collapsed="false">
      <c r="A74" s="0" t="n">
        <v>1</v>
      </c>
      <c r="B74" s="0" t="s">
        <v>6</v>
      </c>
      <c r="C74" s="0" t="s">
        <v>138</v>
      </c>
      <c r="D74" s="0" t="n">
        <v>61</v>
      </c>
      <c r="E74" s="0" t="n">
        <v>3</v>
      </c>
      <c r="F74" s="0" t="s">
        <v>57</v>
      </c>
    </row>
    <row r="75" customFormat="false" ht="15" hidden="false" customHeight="false" outlineLevel="0" collapsed="false">
      <c r="A75" s="0" t="n">
        <v>1</v>
      </c>
      <c r="B75" s="0" t="s">
        <v>6</v>
      </c>
      <c r="C75" s="0" t="s">
        <v>139</v>
      </c>
      <c r="D75" s="0" t="n">
        <v>61</v>
      </c>
      <c r="E75" s="0" t="n">
        <v>2</v>
      </c>
      <c r="F75" s="0" t="s">
        <v>78</v>
      </c>
    </row>
    <row r="76" customFormat="false" ht="15" hidden="false" customHeight="false" outlineLevel="0" collapsed="false">
      <c r="A76" s="0" t="n">
        <v>1</v>
      </c>
      <c r="B76" s="0" t="s">
        <v>6</v>
      </c>
      <c r="C76" s="0" t="s">
        <v>140</v>
      </c>
      <c r="D76" s="0" t="n">
        <v>60</v>
      </c>
      <c r="E76" s="0" t="n">
        <v>2</v>
      </c>
      <c r="F76" s="0" t="s">
        <v>89</v>
      </c>
    </row>
    <row r="77" customFormat="false" ht="15" hidden="false" customHeight="false" outlineLevel="0" collapsed="false">
      <c r="A77" s="0" t="n">
        <v>1</v>
      </c>
      <c r="B77" s="0" t="s">
        <v>6</v>
      </c>
      <c r="C77" s="0" t="s">
        <v>141</v>
      </c>
      <c r="D77" s="0" t="n">
        <v>60</v>
      </c>
      <c r="E77" s="0" t="n">
        <v>2</v>
      </c>
      <c r="F77" s="0" t="s">
        <v>142</v>
      </c>
    </row>
    <row r="78" customFormat="false" ht="15" hidden="false" customHeight="false" outlineLevel="0" collapsed="false">
      <c r="A78" s="0" t="n">
        <v>1</v>
      </c>
      <c r="B78" s="0" t="s">
        <v>6</v>
      </c>
      <c r="C78" s="0" t="s">
        <v>143</v>
      </c>
      <c r="D78" s="0" t="n">
        <v>62</v>
      </c>
      <c r="E78" s="0" t="n">
        <v>3</v>
      </c>
      <c r="F78" s="0" t="s">
        <v>144</v>
      </c>
    </row>
    <row r="79" customFormat="false" ht="15" hidden="false" customHeight="false" outlineLevel="0" collapsed="false">
      <c r="A79" s="0" t="n">
        <v>1</v>
      </c>
      <c r="B79" s="0" t="s">
        <v>6</v>
      </c>
      <c r="C79" s="0" t="s">
        <v>145</v>
      </c>
      <c r="D79" s="0" t="n">
        <v>61</v>
      </c>
      <c r="E79" s="0" t="n">
        <v>4</v>
      </c>
      <c r="F79" s="0" t="s">
        <v>146</v>
      </c>
    </row>
    <row r="80" customFormat="false" ht="15" hidden="false" customHeight="false" outlineLevel="0" collapsed="false">
      <c r="A80" s="0" t="n">
        <f aca="false">SUM(A2:A79)</f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20:10:38Z</dcterms:created>
  <dc:creator>HHeindl</dc:creator>
  <dc:description/>
  <dc:language>en-US</dc:language>
  <cp:lastModifiedBy>Izdavac6</cp:lastModifiedBy>
  <dcterms:modified xsi:type="dcterms:W3CDTF">2015-02-20T11:24:29Z</dcterms:modified>
  <cp:revision>0</cp:revision>
  <dc:subject/>
  <dc:title/>
</cp:coreProperties>
</file>